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USSES</t>
  </si>
  <si>
    <t xml:space="preserve">USSES A SEYSSEL</t>
  </si>
  <si>
    <t xml:space="preserve">SEYSSEL</t>
  </si>
  <si>
    <t xml:space="preserve">Réseau de contrôle opérationnel</t>
  </si>
  <si>
    <t xml:space="preserve">facultatif #</t>
  </si>
  <si>
    <t xml:space="preserve">CODE_OPERATION</t>
  </si>
  <si>
    <t xml:space="preserve">26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General"/>
    <numFmt numFmtId="168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4%20-%20Envois%20+2mois%20v&#233;rifi&#233;s%20&#224;%20envoyer/18072%20JUIN/18072%20USSE/18072_USSE_02-08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069050</v>
      </c>
      <c r="C22" s="37" t="s">
        <v>44</v>
      </c>
      <c r="D22" s="38" t="s">
        <v>45</v>
      </c>
      <c r="E22" s="37" t="s">
        <v>46</v>
      </c>
      <c r="F22" s="37" t="n">
        <v>74029</v>
      </c>
      <c r="G22" s="37" t="n">
        <v>920369.053803822</v>
      </c>
      <c r="H22" s="37" t="n">
        <v>6546919.38041731</v>
      </c>
      <c r="I22" s="37" t="n">
        <v>265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15.6</v>
      </c>
      <c r="C40" s="74" t="n">
        <v>8.27</v>
      </c>
      <c r="D40" s="75" t="n">
        <v>500</v>
      </c>
      <c r="E40" s="76" t="s">
        <v>68</v>
      </c>
      <c r="F40" s="76" t="n">
        <v>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6:48:49Z</dcterms:created>
  <dc:creator>jean-philippe vulliet</dc:creator>
  <dc:description/>
  <dc:language>en-US</dc:language>
  <cp:lastModifiedBy>jean-philippe vulliet</cp:lastModifiedBy>
  <dcterms:modified xsi:type="dcterms:W3CDTF">2018-08-06T06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