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650</t>
  </si>
  <si>
    <t xml:space="preserve">MANDORNE</t>
  </si>
  <si>
    <t xml:space="preserve">Lieu dit Moment amont village</t>
  </si>
  <si>
    <t xml:space="preserve">ONCIEU</t>
  </si>
  <si>
    <t xml:space="preserve">01279</t>
  </si>
  <si>
    <t xml:space="preserve">           411.00000</t>
  </si>
  <si>
    <t xml:space="preserve">RRP</t>
  </si>
  <si>
    <t xml:space="preserve">891461</t>
  </si>
  <si>
    <t xml:space="preserve">654492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6</v>
      </c>
      <c r="B40" s="52" t="n">
        <v>12.3</v>
      </c>
      <c r="C40" s="52" t="n">
        <v>8.4</v>
      </c>
      <c r="D40" s="52" t="n">
        <v>421</v>
      </c>
      <c r="E40" s="53" t="s">
        <v>53</v>
      </c>
      <c r="F40" s="54" t="n">
        <v>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99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100</v>
      </c>
      <c r="F65" s="91"/>
      <c r="G65" s="72" t="s">
        <v>75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9:26Z</dcterms:created>
  <dc:creator>DREAL</dc:creator>
  <dc:description/>
  <dc:language>en-US</dc:language>
  <cp:lastModifiedBy>DREAL</cp:lastModifiedBy>
  <dcterms:modified xsi:type="dcterms:W3CDTF">2013-09-10T14:59:39Z</dcterms:modified>
  <cp:revision>0</cp:revision>
  <dc:subject/>
  <dc:title/>
</cp:coreProperties>
</file>