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650</t>
  </si>
  <si>
    <t xml:space="preserve">MANDORNE A ONCIEU</t>
  </si>
  <si>
    <t xml:space="preserve">Lieu dit Moment amont village</t>
  </si>
  <si>
    <t xml:space="preserve">ONCIEU</t>
  </si>
  <si>
    <t xml:space="preserve">0127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412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91481</v>
      </c>
      <c r="H23" s="6" t="n">
        <v>654493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59</v>
      </c>
      <c r="B40" s="0" t="n">
        <v>11.2</v>
      </c>
      <c r="C40" s="0" t="n">
        <v>8.3</v>
      </c>
      <c r="D40" s="0" t="n">
        <v>381</v>
      </c>
      <c r="E40" s="49" t="s">
        <v>50</v>
      </c>
      <c r="F40" s="50" t="n">
        <v>4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696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5:00:01Z</dcterms:created>
  <dc:creator/>
  <dc:description/>
  <dc:language>en-US</dc:language>
  <cp:lastModifiedBy/>
  <dcterms:modified xsi:type="dcterms:W3CDTF">2016-02-12T15:00:01Z</dcterms:modified>
  <cp:revision>1</cp:revision>
  <dc:subject/>
  <dc:title/>
</cp:coreProperties>
</file>