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Mandorne</t>
  </si>
  <si>
    <t xml:space="preserve">MANDORNE A ONCIEU</t>
  </si>
  <si>
    <t xml:space="preserve">ONCIEU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69650</v>
      </c>
      <c r="C22" s="29" t="s">
        <v>25</v>
      </c>
      <c r="D22" s="29" t="s">
        <v>26</v>
      </c>
      <c r="E22" s="29" t="s">
        <v>27</v>
      </c>
      <c r="F22" s="29" t="n">
        <v>1279</v>
      </c>
      <c r="G22" s="30" t="n">
        <v>843048</v>
      </c>
      <c r="H22" s="30" t="n">
        <v>2113505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91498</v>
      </c>
      <c r="H23" s="34" t="n">
        <v>654504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8</v>
      </c>
      <c r="B40" s="53" t="n">
        <v>15.1</v>
      </c>
      <c r="C40" s="54" t="n">
        <v>8.3</v>
      </c>
      <c r="D40" s="55" t="n">
        <v>356</v>
      </c>
      <c r="E40" s="56" t="s">
        <v>48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labo</cp:lastModifiedBy>
  <dcterms:modified xsi:type="dcterms:W3CDTF">2016-09-29T10:25:39Z</dcterms:modified>
  <cp:revision>0</cp:revision>
  <dc:subject/>
  <dc:title/>
</cp:coreProperties>
</file>