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69750</t>
  </si>
  <si>
    <t xml:space="preserve">FIER</t>
  </si>
  <si>
    <t xml:space="preserve">Fier à la Balme-de-Thuy</t>
  </si>
  <si>
    <t xml:space="preserve">LA BALME-DE-THUY</t>
  </si>
  <si>
    <t xml:space="preserve">74027</t>
  </si>
  <si>
    <t xml:space="preserve">905010</t>
  </si>
  <si>
    <t xml:space="preserve">2107163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556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575</v>
      </c>
      <c r="B40" s="50" t="n">
        <v>5.4</v>
      </c>
      <c r="C40" s="51" t="n">
        <v>8.05</v>
      </c>
      <c r="D40" s="52" t="n">
        <v>350</v>
      </c>
      <c r="E40" s="53" t="s">
        <v>49</v>
      </c>
      <c r="F40" s="54" t="n">
        <v>23.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1:44:43Z</dcterms:created>
  <dc:creator>Jean Philippe Vulliet</dc:creator>
  <dc:description/>
  <dc:language>en-US</dc:language>
  <cp:lastModifiedBy>Jean Philippe Vulliet</cp:lastModifiedBy>
  <dcterms:modified xsi:type="dcterms:W3CDTF">2011-11-15T11:44:47Z</dcterms:modified>
  <cp:revision>0</cp:revision>
  <dc:subject/>
  <dc:title/>
</cp:coreProperties>
</file>