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0100</t>
  </si>
  <si>
    <t xml:space="preserve">FIER A POISY</t>
  </si>
  <si>
    <t xml:space="preserve">Dans le TCC de Chaburauche,  900 m en aval du barrage</t>
  </si>
  <si>
    <t xml:space="preserve">LOVAGNY</t>
  </si>
  <si>
    <t xml:space="preserve">74152</t>
  </si>
  <si>
    <t xml:space="preserve">406.4787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36842</v>
      </c>
      <c r="H23" s="6" t="n">
        <v>6537798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92</v>
      </c>
      <c r="B40" s="31" t="n">
        <v>17.2</v>
      </c>
      <c r="C40" s="31" t="n">
        <v>8.2</v>
      </c>
      <c r="D40" s="0" t="n">
        <v>367</v>
      </c>
      <c r="E40" s="50" t="s">
        <v>51</v>
      </c>
      <c r="F40" s="51" t="n">
        <v>2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701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26Z</dcterms:modified>
  <cp:revision>1</cp:revision>
  <dc:subject/>
  <dc:title/>
</cp:coreProperties>
</file>