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0100</t>
  </si>
  <si>
    <t xml:space="preserve">FIER A POISY 1</t>
  </si>
  <si>
    <t xml:space="preserve">Dans le TCC de Chavaroche,  900 m en aval du barrage</t>
  </si>
  <si>
    <t xml:space="preserve">POISY</t>
  </si>
  <si>
    <t xml:space="preserve">7415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.2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36842</v>
      </c>
      <c r="H22" s="31" t="n">
        <v>6537807</v>
      </c>
      <c r="I22" s="31" t="n">
        <v>388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1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14</v>
      </c>
      <c r="B40" s="69" t="n">
        <v>24.1</v>
      </c>
      <c r="C40" s="70" t="n">
        <v>8.5</v>
      </c>
      <c r="D40" s="71" t="n">
        <v>377</v>
      </c>
      <c r="E40" s="72" t="s">
        <v>76</v>
      </c>
      <c r="F40" s="73" t="n">
        <v>26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2:54Z</dcterms:modified>
  <cp:revision>1</cp:revision>
  <dc:subject/>
  <dc:title/>
</cp:coreProperties>
</file>