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7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0750</t>
  </si>
  <si>
    <t xml:space="preserve">DADON</t>
  </si>
  <si>
    <t xml:space="preserve">Amont immédiat Chéran</t>
  </si>
  <si>
    <t xml:space="preserve">RUMILLY</t>
  </si>
  <si>
    <t xml:space="preserve">7422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329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29776</v>
      </c>
      <c r="H23" s="6" t="n">
        <v>6532365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9</v>
      </c>
      <c r="B40" s="0" t="n">
        <v>17.9</v>
      </c>
      <c r="C40" s="0" t="n">
        <v>8.18</v>
      </c>
      <c r="D40" s="0" t="n">
        <v>532</v>
      </c>
      <c r="E40" s="49" t="s">
        <v>50</v>
      </c>
      <c r="F40" s="50" t="n">
        <v>1.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3:45Z</dcterms:modified>
  <cp:revision>1</cp:revision>
  <dc:subject/>
  <dc:title/>
</cp:coreProperties>
</file>