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ADON</t>
  </si>
  <si>
    <t xml:space="preserve">DADON A RUMILLY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26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19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AD%20&amp;%20JB/18072_DARUM/18072_DARUM_26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70750</v>
      </c>
      <c r="C22" s="37" t="s">
        <v>44</v>
      </c>
      <c r="D22" s="38" t="s">
        <v>45</v>
      </c>
      <c r="E22" s="37" t="s">
        <v>46</v>
      </c>
      <c r="F22" s="37" t="n">
        <v>74225</v>
      </c>
      <c r="G22" s="37" t="n">
        <v>929775.383066288</v>
      </c>
      <c r="H22" s="37" t="n">
        <v>6532356.93764297</v>
      </c>
      <c r="I22" s="37" t="n">
        <v>33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6</v>
      </c>
      <c r="C40" s="74" t="s">
        <v>68</v>
      </c>
      <c r="D40" s="75" t="n">
        <v>582</v>
      </c>
      <c r="E40" s="76" t="s">
        <v>69</v>
      </c>
      <c r="F40" s="76" t="n">
        <v>2.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23:55Z</dcterms:created>
  <dc:creator>jean-denis roche</dc:creator>
  <dc:description/>
  <dc:language>en-US</dc:language>
  <cp:lastModifiedBy>jean-denis roche</cp:lastModifiedBy>
  <dcterms:modified xsi:type="dcterms:W3CDTF">2018-08-02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