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ONE</t>
  </si>
  <si>
    <t xml:space="preserve">Rhône à Ruffieux</t>
  </si>
  <si>
    <t xml:space="preserve">RUFFI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4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692.658426328</v>
      </c>
      <c r="H23" s="33" t="n">
        <v>6532127.710283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3</v>
      </c>
      <c r="B40" s="52" t="n">
        <v>17.4</v>
      </c>
      <c r="C40" s="53" t="n">
        <v>8.36</v>
      </c>
      <c r="D40" s="54" t="n">
        <v>306</v>
      </c>
      <c r="E40" s="55" t="s">
        <v>48</v>
      </c>
      <c r="F40" s="56" t="n">
        <v>10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16:37Z</dcterms:created>
  <dc:creator>Mylene Gauthier</dc:creator>
  <dc:description/>
  <dc:language>en-US</dc:language>
  <cp:lastModifiedBy>Mylene Gauthier</cp:lastModifiedBy>
  <dcterms:modified xsi:type="dcterms:W3CDTF">2013-04-18T15:16:37Z</dcterms:modified>
  <cp:revision>0</cp:revision>
  <dc:subject/>
  <dc:title/>
</cp:coreProperties>
</file>