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HONE</t>
  </si>
  <si>
    <t xml:space="preserve">RHONE A RUFFIEUX</t>
  </si>
  <si>
    <t xml:space="preserve">RUFFIEUX</t>
  </si>
  <si>
    <t xml:space="preserve">Réseau de contrôle et surveillance</t>
  </si>
  <si>
    <t xml:space="preserve">facultatif #</t>
  </si>
  <si>
    <t xml:space="preserve">CODE_OPERATION</t>
  </si>
  <si>
    <t xml:space="preserve">29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9</t>
  </si>
  <si>
    <t xml:space="preserve">8,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5%20li%20sre/18072%20RHORU/18072_RHORU_29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f aca="false">[1]Identification!P11</f>
        <v>0</v>
      </c>
      <c r="B22" s="37" t="n">
        <v>6072400</v>
      </c>
      <c r="C22" s="37" t="s">
        <v>44</v>
      </c>
      <c r="D22" s="38" t="s">
        <v>45</v>
      </c>
      <c r="E22" s="37" t="s">
        <v>46</v>
      </c>
      <c r="F22" s="37" t="n">
        <v>73218</v>
      </c>
      <c r="G22" s="37" t="n">
        <v>918457.522418039</v>
      </c>
      <c r="H22" s="37" t="n">
        <v>6533410.61747393</v>
      </c>
      <c r="I22" s="37" t="n">
        <v>238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272</v>
      </c>
      <c r="E40" s="76" t="s">
        <v>70</v>
      </c>
      <c r="F40" s="76" t="n">
        <v>7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9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114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18:38Z</dcterms:created>
  <dc:creator>julien boutry</dc:creator>
  <dc:description/>
  <dc:language>en-US</dc:language>
  <cp:lastModifiedBy>julien boutry</cp:lastModifiedBy>
  <dcterms:modified xsi:type="dcterms:W3CDTF">2018-09-06T1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