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TILLET</t>
  </si>
  <si>
    <t xml:space="preserve">TILLET A AIX-LES-BAINS 3</t>
  </si>
  <si>
    <t xml:space="preserve">AIX LES BAIN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8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4500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3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5052.371975729</v>
      </c>
      <c r="H23" s="33" t="n">
        <v>6514647.029257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.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35:09Z</dcterms:created>
  <dc:creator>camille berolo</dc:creator>
  <dc:description/>
  <dc:language>en-US</dc:language>
  <cp:lastModifiedBy>camille berolo</cp:lastModifiedBy>
  <dcterms:modified xsi:type="dcterms:W3CDTF">2017-08-08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