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FURANS</t>
  </si>
  <si>
    <t xml:space="preserve">FURANS A LA-BURBANCHE</t>
  </si>
  <si>
    <t xml:space="preserve">LA BURBANCHE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76720</v>
      </c>
      <c r="C22" s="28" t="s">
        <v>26</v>
      </c>
      <c r="D22" s="28" t="s">
        <v>27</v>
      </c>
      <c r="E22" s="28" t="s">
        <v>28</v>
      </c>
      <c r="F22" s="28" t="n">
        <v>1066</v>
      </c>
      <c r="G22" s="29" t="n">
        <v>850355</v>
      </c>
      <c r="H22" s="29" t="n">
        <v>2099024</v>
      </c>
      <c r="I22" s="30" t="n">
        <v>34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98674</v>
      </c>
      <c r="H23" s="33" t="n">
        <v>65305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85</v>
      </c>
      <c r="B40" s="52" t="n">
        <v>11.9</v>
      </c>
      <c r="C40" s="53" t="n">
        <v>8</v>
      </c>
      <c r="D40" s="54" t="n">
        <v>385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8:05Z</dcterms:modified>
  <cp:revision>0</cp:revision>
  <dc:subject/>
  <dc:title/>
</cp:coreProperties>
</file>