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Furans</t>
  </si>
  <si>
    <t xml:space="preserve">FURANS A BELLEY 1</t>
  </si>
  <si>
    <t xml:space="preserve">BRE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77000</v>
      </c>
      <c r="C22" s="29" t="s">
        <v>25</v>
      </c>
      <c r="D22" s="29" t="s">
        <v>26</v>
      </c>
      <c r="E22" s="29" t="s">
        <v>27</v>
      </c>
      <c r="F22" s="29" t="n">
        <v>1061</v>
      </c>
      <c r="G22" s="30" t="n">
        <v>860238</v>
      </c>
      <c r="H22" s="30" t="n">
        <v>208419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08420</v>
      </c>
      <c r="H23" s="34" t="n">
        <v>65156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83</v>
      </c>
      <c r="B40" s="53" t="n">
        <v>17</v>
      </c>
      <c r="C40" s="54" t="n">
        <v>7.9</v>
      </c>
      <c r="D40" s="55" t="n">
        <v>428</v>
      </c>
      <c r="E40" s="56" t="s">
        <v>48</v>
      </c>
      <c r="F40" s="57" t="n">
        <v>1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6:10Z</dcterms:modified>
  <cp:revision>0</cp:revision>
  <dc:subject/>
  <dc:title/>
</cp:coreProperties>
</file>