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UIERS MORT</t>
  </si>
  <si>
    <t xml:space="preserve">GUIERS MORT A ST-LAURENT-DU-PONT</t>
  </si>
  <si>
    <t xml:space="preserve">ST LAURENT DU PONT</t>
  </si>
  <si>
    <t xml:space="preserve">Réseau de référence</t>
  </si>
  <si>
    <t xml:space="preserve">facultatif #</t>
  </si>
  <si>
    <t xml:space="preserve">CODE_OPERATION</t>
  </si>
  <si>
    <t xml:space="preserve">10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8%20AD%20CG/19013%20GUIMO/19013_GUIMO_10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78200</v>
      </c>
      <c r="C22" s="35" t="s">
        <v>44</v>
      </c>
      <c r="D22" s="36" t="s">
        <v>45</v>
      </c>
      <c r="E22" s="35" t="s">
        <v>46</v>
      </c>
      <c r="F22" s="35" t="n">
        <v>38412</v>
      </c>
      <c r="G22" s="35" t="n">
        <v>916702.431951911</v>
      </c>
      <c r="H22" s="35" t="n">
        <v>6476094.05997641</v>
      </c>
      <c r="I22" s="35" t="n">
        <v>48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1.1</v>
      </c>
      <c r="C40" s="67" t="n">
        <v>8.85</v>
      </c>
      <c r="D40" s="68" t="n">
        <v>300</v>
      </c>
      <c r="E40" s="69" t="s">
        <v>68</v>
      </c>
      <c r="F40" s="69" t="n">
        <v>10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09:14Z</dcterms:created>
  <dc:creator>Camille Berolo</dc:creator>
  <dc:description/>
  <dc:language>en-US</dc:language>
  <cp:lastModifiedBy>Camille Berolo</cp:lastModifiedBy>
  <dcterms:modified xsi:type="dcterms:W3CDTF">2019-07-18T1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