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8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8500</t>
  </si>
  <si>
    <t xml:space="preserve">TIER</t>
  </si>
  <si>
    <t xml:space="preserve">Pont N 516a</t>
  </si>
  <si>
    <t xml:space="preserve">BELMONT-TRAMONET</t>
  </si>
  <si>
    <t xml:space="preserve">7303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31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08788</v>
      </c>
      <c r="H23" s="6" t="n">
        <v>6499072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98</v>
      </c>
      <c r="B40" s="0" t="n">
        <v>18.7</v>
      </c>
      <c r="C40" s="0" t="n">
        <v>8.32</v>
      </c>
      <c r="D40" s="0" t="n">
        <v>374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3:58Z</dcterms:modified>
  <cp:revision>1</cp:revision>
  <dc:subject/>
  <dc:title/>
</cp:coreProperties>
</file>