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IER</t>
  </si>
  <si>
    <t xml:space="preserve">TIER A BELMONT-TRAMONET</t>
  </si>
  <si>
    <t xml:space="preserve">BELMONT TRAMONET</t>
  </si>
  <si>
    <t xml:space="preserve">Réseau de contrôle opérationnel</t>
  </si>
  <si>
    <t xml:space="preserve">facultatif #</t>
  </si>
  <si>
    <t xml:space="preserve">CODE_OPERATION</t>
  </si>
  <si>
    <t xml:space="preserve">16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8,1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9%20AD%20JB/18072%20TIEBE/18072_TIEBE_16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078500</v>
      </c>
      <c r="C22" s="37" t="s">
        <v>44</v>
      </c>
      <c r="D22" s="38" t="s">
        <v>45</v>
      </c>
      <c r="E22" s="37" t="s">
        <v>46</v>
      </c>
      <c r="F22" s="37" t="n">
        <v>73039</v>
      </c>
      <c r="G22" s="37" t="n">
        <v>908796.201011634</v>
      </c>
      <c r="H22" s="37" t="n">
        <v>6499073.27976601</v>
      </c>
      <c r="I22" s="37" t="n">
        <v>231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460</v>
      </c>
      <c r="E40" s="76" t="s">
        <v>70</v>
      </c>
      <c r="F40" s="76" t="n">
        <v>6.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4:08:56Z</dcterms:created>
  <dc:creator>julien boutry</dc:creator>
  <dc:description/>
  <dc:language>en-US</dc:language>
  <cp:lastModifiedBy>julien boutry</cp:lastModifiedBy>
  <dcterms:modified xsi:type="dcterms:W3CDTF">2018-08-13T1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