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IER</t>
  </si>
  <si>
    <t xml:space="preserve">TIER A BELMONT-TRAMONET</t>
  </si>
  <si>
    <t xml:space="preserve">BELMONT TRAMONET</t>
  </si>
  <si>
    <t xml:space="preserve">Réseau de contrôle opérationnel</t>
  </si>
  <si>
    <t xml:space="preserve">facultatif #</t>
  </si>
  <si>
    <t xml:space="preserve">CODE_OPERATION</t>
  </si>
  <si>
    <t xml:space="preserve">27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7%20-%20RE%20envoy&#233;s/19013%20JUIN%20suite/19013%20TIEBE/19013_TIEBE_27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078500</v>
      </c>
      <c r="C22" s="35" t="s">
        <v>44</v>
      </c>
      <c r="D22" s="36" t="s">
        <v>45</v>
      </c>
      <c r="E22" s="35" t="s">
        <v>46</v>
      </c>
      <c r="F22" s="35" t="n">
        <v>73039</v>
      </c>
      <c r="G22" s="35" t="n">
        <v>908796.201011634</v>
      </c>
      <c r="H22" s="35" t="n">
        <v>6499073.27976601</v>
      </c>
      <c r="I22" s="35" t="n">
        <v>23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3</v>
      </c>
      <c r="C40" s="67" t="n">
        <v>8.5</v>
      </c>
      <c r="D40" s="68" t="n">
        <v>421</v>
      </c>
      <c r="E40" s="69" t="s">
        <v>68</v>
      </c>
      <c r="F40" s="69" t="n">
        <v>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0:37:45Z</dcterms:created>
  <dc:creator>Jean-Philippe Vulliet</dc:creator>
  <dc:description/>
  <dc:language>en-US</dc:language>
  <cp:lastModifiedBy>Jean-Philippe Vulliet</cp:lastModifiedBy>
  <dcterms:modified xsi:type="dcterms:W3CDTF">2020-03-10T1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