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9000</t>
  </si>
  <si>
    <t xml:space="preserve">GUIERS</t>
  </si>
  <si>
    <t xml:space="preserve">500 m amont pont N 516 - Au droit ede la zone industrielle de Saint-Genix (Le Pu</t>
  </si>
  <si>
    <t xml:space="preserve">ST GENIX SUR GUIERS</t>
  </si>
  <si>
    <t xml:space="preserve">73236</t>
  </si>
  <si>
    <t xml:space="preserve">857510</t>
  </si>
  <si>
    <t xml:space="preserve">20712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2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14</v>
      </c>
      <c r="B40" s="55" t="n">
        <v>18.4</v>
      </c>
      <c r="C40" s="55" t="n">
        <v>7.4</v>
      </c>
      <c r="D40" s="55" t="n">
        <v>346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74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36:21Z</dcterms:created>
  <dc:creator>remy.chavaux</dc:creator>
  <dc:description/>
  <dc:language>en-US</dc:language>
  <cp:lastModifiedBy>remy.chavaux</cp:lastModifiedBy>
  <dcterms:modified xsi:type="dcterms:W3CDTF">2013-09-10T12:36:28Z</dcterms:modified>
  <cp:revision>0</cp:revision>
  <dc:subject/>
  <dc:title/>
</cp:coreProperties>
</file>