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79000</t>
  </si>
  <si>
    <t xml:space="preserve">GUIERS</t>
  </si>
  <si>
    <t xml:space="preserve">500 m amont pont N 516 - Au droit de la zone industrielle de Saint-Genix</t>
  </si>
  <si>
    <t xml:space="preserve">ST-GENIX-SUR-GUIERS</t>
  </si>
  <si>
    <t xml:space="preserve">73236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53.9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05451</v>
      </c>
      <c r="H22" s="31" t="n">
        <v>6502679</v>
      </c>
      <c r="I22" s="31" t="n">
        <v>220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298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298</v>
      </c>
      <c r="B40" s="69" t="n">
        <v>21.7</v>
      </c>
      <c r="C40" s="70" t="n">
        <v>8.3</v>
      </c>
      <c r="D40" s="71" t="n">
        <v>414</v>
      </c>
      <c r="E40" s="72" t="s">
        <v>76</v>
      </c>
      <c r="F40" s="73" t="n">
        <v>22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3:13Z</dcterms:modified>
  <cp:revision>1</cp:revision>
  <dc:subject/>
  <dc:title/>
</cp:coreProperties>
</file>