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975</t>
  </si>
  <si>
    <t xml:space="preserve">BOURBRE</t>
  </si>
  <si>
    <t xml:space="preserve">Lieu dit Pré du Battoir</t>
  </si>
  <si>
    <t xml:space="preserve">CESSIEU</t>
  </si>
  <si>
    <t xml:space="preserve">38064</t>
  </si>
  <si>
    <t xml:space="preserve">836698</t>
  </si>
  <si>
    <t xml:space="preserve">20675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0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8</v>
      </c>
      <c r="B40" s="55" t="n">
        <v>16.3</v>
      </c>
      <c r="C40" s="55" t="n">
        <v>7.7</v>
      </c>
      <c r="D40" s="55" t="n">
        <v>473</v>
      </c>
      <c r="E40" s="28" t="s">
        <v>52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9:05Z</dcterms:created>
  <dc:creator>remy.chavaux</dc:creator>
  <dc:description/>
  <dc:language>en-US</dc:language>
  <cp:lastModifiedBy>remy.chavaux</cp:lastModifiedBy>
  <dcterms:modified xsi:type="dcterms:W3CDTF">2013-09-10T12:39:13Z</dcterms:modified>
  <cp:revision>0</cp:revision>
  <dc:subject/>
  <dc:title/>
</cp:coreProperties>
</file>