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80975</t>
  </si>
  <si>
    <t xml:space="preserve">BOURBRE</t>
  </si>
  <si>
    <t xml:space="preserve">Lieu dit Pré du Battoir</t>
  </si>
  <si>
    <t xml:space="preserve">CESSIEU</t>
  </si>
  <si>
    <t xml:space="preserve">3806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84812</v>
      </c>
      <c r="H22" s="31" t="n">
        <v>6499197</v>
      </c>
      <c r="I22" s="31" t="n">
        <v>30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2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21</v>
      </c>
      <c r="B40" s="69" t="n">
        <v>21.2</v>
      </c>
      <c r="C40" s="70" t="n">
        <v>8.1</v>
      </c>
      <c r="D40" s="71" t="n">
        <v>481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3:19Z</dcterms:modified>
  <cp:revision>1</cp:revision>
  <dc:subject/>
  <dc:title/>
</cp:coreProperties>
</file>