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BOURBRE</t>
  </si>
  <si>
    <t xml:space="preserve">BOURBRE A CESSIEU 1</t>
  </si>
  <si>
    <t xml:space="preserve">CESSIEU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02/08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080975</v>
      </c>
      <c r="C22" s="35" t="s">
        <v>45</v>
      </c>
      <c r="D22" s="36" t="s">
        <v>46</v>
      </c>
      <c r="E22" s="35" t="s">
        <v>47</v>
      </c>
      <c r="F22" s="35" t="n">
        <v>38064</v>
      </c>
      <c r="G22" s="35" t="n">
        <v>884840.745801846</v>
      </c>
      <c r="H22" s="35" t="n">
        <v>6499160.6600486</v>
      </c>
      <c r="I22" s="35" t="n">
        <v>300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6.6</v>
      </c>
      <c r="C40" s="67" t="n">
        <v>8.49</v>
      </c>
      <c r="D40" s="68" t="n">
        <v>573</v>
      </c>
      <c r="E40" s="69" t="s">
        <v>72</v>
      </c>
      <c r="F40" s="69" t="n">
        <v>6.3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93</v>
      </c>
    </row>
    <row r="65" customFormat="false" ht="13.5" hidden="false" customHeight="false" outlineLevel="0" collapsed="false">
      <c r="A65" s="104"/>
      <c r="B65" s="104"/>
      <c r="C65" s="104"/>
      <c r="E65" s="108" t="s">
        <v>117</v>
      </c>
      <c r="F65" s="108"/>
      <c r="G65" s="88" t="s">
        <v>118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9:32:56Z</dcterms:created>
  <dc:creator>camille berolo</dc:creator>
  <dc:description/>
  <dc:language>en-US</dc:language>
  <cp:lastModifiedBy>camille berolo</cp:lastModifiedBy>
  <dcterms:modified xsi:type="dcterms:W3CDTF">2021-08-13T09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