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8147</v>
      </c>
      <c r="G22" s="31" t="n">
        <v>836625</v>
      </c>
      <c r="H22" s="31" t="n">
        <v>2067049</v>
      </c>
      <c r="I22" s="31" t="n">
        <v>19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16.2</v>
      </c>
      <c r="C40" s="52" t="n">
        <v>7.5</v>
      </c>
      <c r="D40" s="53" t="n">
        <v>558</v>
      </c>
      <c r="E40" s="54" t="s">
        <v>46</v>
      </c>
      <c r="F40" s="55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7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8:55:36Z</dcterms:created>
  <dc:creator>JPV</dc:creator>
  <dc:description/>
  <dc:language>en-US</dc:language>
  <cp:lastModifiedBy>REPELLINI Franck</cp:lastModifiedBy>
  <dcterms:modified xsi:type="dcterms:W3CDTF">2014-04-23T12:41:35Z</dcterms:modified>
  <cp:revision>0</cp:revision>
  <dc:subject/>
  <dc:title/>
</cp:coreProperties>
</file>