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8</t>
  </si>
  <si>
    <t xml:space="preserve">HIEN</t>
  </si>
  <si>
    <t xml:space="preserve">Hien à Cessieu</t>
  </si>
  <si>
    <t xml:space="preserve">CESS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58" activeCellId="0" sqref="B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064</v>
      </c>
      <c r="G22" s="31" t="n">
        <v>836720</v>
      </c>
      <c r="H22" s="31" t="n">
        <v>2067050</v>
      </c>
      <c r="I22" s="31" t="n">
        <v>30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19.3</v>
      </c>
      <c r="C40" s="51" t="n">
        <v>8.41</v>
      </c>
      <c r="D40" s="52" t="n">
        <v>484</v>
      </c>
      <c r="E40" s="53" t="s">
        <v>46</v>
      </c>
      <c r="F40" s="54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16:42Z</dcterms:created>
  <dc:creator>JPV</dc:creator>
  <dc:description/>
  <dc:language>en-US</dc:language>
  <cp:lastModifiedBy>JPV</cp:lastModifiedBy>
  <dcterms:modified xsi:type="dcterms:W3CDTF">2011-03-28T15:16:42Z</dcterms:modified>
  <cp:revision>0</cp:revision>
  <dc:subject/>
  <dc:title/>
</cp:coreProperties>
</file>