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978</t>
  </si>
  <si>
    <t xml:space="preserve">HIEN</t>
  </si>
  <si>
    <t xml:space="preserve">Pont du lieu-dit Terre Carrée - amont confluence Bourbre</t>
  </si>
  <si>
    <t xml:space="preserve">CESSIEU</t>
  </si>
  <si>
    <t xml:space="preserve">380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03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84707</v>
      </c>
      <c r="H23" s="6" t="n">
        <v>6498695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94</v>
      </c>
      <c r="B40" s="0" t="n">
        <v>13.2</v>
      </c>
      <c r="C40" s="0" t="n">
        <v>8.4</v>
      </c>
      <c r="D40" s="0" t="n">
        <v>428</v>
      </c>
      <c r="E40" s="50" t="s">
        <v>50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5:29Z</dcterms:created>
  <dc:creator/>
  <dc:description/>
  <dc:language>en-US</dc:language>
  <cp:lastModifiedBy/>
  <cp:revision>1</cp:revision>
  <dc:subject/>
  <dc:title/>
</cp:coreProperties>
</file>