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0978</t>
  </si>
  <si>
    <t xml:space="preserve">HIEN</t>
  </si>
  <si>
    <t xml:space="preserve">Pont du lieu-dit Terre Carrée - amont confluence Bourbre</t>
  </si>
  <si>
    <t xml:space="preserve">CESSIEU</t>
  </si>
  <si>
    <t xml:space="preserve">38064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84716</v>
      </c>
      <c r="H22" s="32" t="n">
        <v>6498693</v>
      </c>
      <c r="I22" s="32" t="n">
        <v>30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3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39</v>
      </c>
      <c r="B40" s="69" t="n">
        <v>14</v>
      </c>
      <c r="C40" s="70" t="n">
        <v>8.5</v>
      </c>
      <c r="D40" s="71" t="n">
        <v>492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35Z</dcterms:created>
  <dc:creator/>
  <dc:description/>
  <dc:language>fr-FR</dc:language>
  <cp:lastModifiedBy/>
  <cp:revision>1</cp:revision>
  <dc:subject/>
  <dc:title>Diatomees</dc:title>
</cp:coreProperties>
</file>