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82260</t>
  </si>
  <si>
    <t xml:space="preserve">CANAL CATELAN</t>
  </si>
  <si>
    <t xml:space="preserve">Canal Catelan à la Verpillière</t>
  </si>
  <si>
    <t xml:space="preserve">LA VERPILLIERE</t>
  </si>
  <si>
    <t xml:space="preserve">38537</t>
  </si>
  <si>
    <t xml:space="preserve">820416</t>
  </si>
  <si>
    <t xml:space="preserve">2075642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10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3</v>
      </c>
      <c r="B40" s="50" t="n">
        <v>17.4</v>
      </c>
      <c r="C40" s="51" t="n">
        <v>8.09</v>
      </c>
      <c r="D40" s="52" t="n">
        <v>668</v>
      </c>
      <c r="E40" s="53" t="s">
        <v>49</v>
      </c>
      <c r="F40" s="54" t="n">
        <v>7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7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7:05:36Z</dcterms:created>
  <dc:creator>Jean Philippe Vulliet</dc:creator>
  <dc:description/>
  <dc:language>en-US</dc:language>
  <cp:lastModifiedBy>Jean Philippe Vulliet</cp:lastModifiedBy>
  <dcterms:modified xsi:type="dcterms:W3CDTF">2012-05-23T07:05:39Z</dcterms:modified>
  <cp:revision>0</cp:revision>
  <dc:subject/>
  <dc:title/>
</cp:coreProperties>
</file>