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500</t>
  </si>
  <si>
    <t xml:space="preserve">BOURBRE</t>
  </si>
  <si>
    <t xml:space="preserve">Pont D 29 (Rhone) D24 (Isère)</t>
  </si>
  <si>
    <t xml:space="preserve">COLOMBIER-SAUGNIEU</t>
  </si>
  <si>
    <t xml:space="preserve">69299</t>
  </si>
  <si>
    <t xml:space="preserve">           205.00000</t>
  </si>
  <si>
    <t xml:space="preserve">RCS</t>
  </si>
  <si>
    <t xml:space="preserve">867947</t>
  </si>
  <si>
    <t xml:space="preserve">651514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3</v>
      </c>
      <c r="B40" s="52" t="n">
        <v>19.4</v>
      </c>
      <c r="C40" s="52" t="n">
        <v>8</v>
      </c>
      <c r="D40" s="52" t="n">
        <v>595</v>
      </c>
      <c r="E40" s="53" t="s">
        <v>53</v>
      </c>
      <c r="F40" s="54" t="n">
        <v>1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1:18Z</dcterms:created>
  <dc:creator>DREAL</dc:creator>
  <dc:description/>
  <dc:language>en-US</dc:language>
  <cp:lastModifiedBy>DREAL</cp:lastModifiedBy>
  <dcterms:modified xsi:type="dcterms:W3CDTF">2013-09-10T15:01:31Z</dcterms:modified>
  <cp:revision>0</cp:revision>
  <dc:subject/>
  <dc:title/>
</cp:coreProperties>
</file>