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1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1625</t>
  </si>
  <si>
    <t xml:space="preserve">TOISON</t>
  </si>
  <si>
    <t xml:space="preserve">Passerelle lieu dit le Berlion</t>
  </si>
  <si>
    <t xml:space="preserve">VILLIEU LOYES MOLLON</t>
  </si>
  <si>
    <t xml:space="preserve">01450</t>
  </si>
  <si>
    <t xml:space="preserve">824266</t>
  </si>
  <si>
    <t xml:space="preserve">210639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2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80</v>
      </c>
      <c r="B40" s="55" t="n">
        <v>20.9</v>
      </c>
      <c r="C40" s="55" t="n">
        <v>8</v>
      </c>
      <c r="D40" s="55" t="n">
        <v>504</v>
      </c>
      <c r="E40" s="28" t="s">
        <v>52</v>
      </c>
      <c r="F40" s="55" t="n">
        <v>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42:57Z</dcterms:created>
  <dc:creator>remy.chavaux</dc:creator>
  <dc:description/>
  <dc:language>en-US</dc:language>
  <cp:lastModifiedBy>remy.chavaux</cp:lastModifiedBy>
  <dcterms:modified xsi:type="dcterms:W3CDTF">2013-09-10T12:43:07Z</dcterms:modified>
  <cp:revision>0</cp:revision>
  <dc:subject/>
  <dc:title/>
</cp:coreProperties>
</file>