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2000</t>
  </si>
  <si>
    <t xml:space="preserve">AIN</t>
  </si>
  <si>
    <t xml:space="preserve">Pont D 65 à Port Galland</t>
  </si>
  <si>
    <t xml:space="preserve">SAINT-MAURICE-DE-GOURDANS</t>
  </si>
  <si>
    <t xml:space="preserve">0137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23/08/2017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95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72368</v>
      </c>
      <c r="H23" s="6" t="n">
        <v>6527084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s">
        <v>50</v>
      </c>
      <c r="B40" s="0" t="n">
        <v>19.8</v>
      </c>
      <c r="C40" s="0" t="n">
        <v>8.1</v>
      </c>
      <c r="D40" s="0" t="n">
        <v>357</v>
      </c>
      <c r="E40" s="50" t="s">
        <v>51</v>
      </c>
      <c r="F40" s="51" t="n">
        <v>9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6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47" t="s">
        <v>55</v>
      </c>
      <c r="B52" s="47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95" hidden="false" customHeight="false" outlineLevel="0" collapsed="false">
      <c r="A53" s="0" t="s">
        <v>72</v>
      </c>
      <c r="B53" s="0" t="s">
        <v>73</v>
      </c>
      <c r="C53" s="0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09:57Z</dcterms:created>
  <dc:creator/>
  <dc:description/>
  <dc:language>en-US</dc:language>
  <cp:lastModifiedBy/>
  <cp:revision>1</cp:revision>
  <dc:subject/>
  <dc:title/>
</cp:coreProperties>
</file>