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2500</t>
  </si>
  <si>
    <t xml:space="preserve">RHONE</t>
  </si>
  <si>
    <t xml:space="preserve">RHONE A JONS </t>
  </si>
  <si>
    <t xml:space="preserve">NIEVROZ</t>
  </si>
  <si>
    <t xml:space="preserve">01276</t>
  </si>
  <si>
    <t xml:space="preserve">183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9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9</t>
  </si>
  <si>
    <t xml:space="preserve">8,32</t>
  </si>
  <si>
    <t xml:space="preserve">302</t>
  </si>
  <si>
    <t xml:space="preserve">étiage</t>
  </si>
  <si>
    <t xml:space="preserve">17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62278</v>
      </c>
      <c r="H22" s="37" t="n">
        <v>652576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9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122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2:27:52Z</dcterms:created>
  <dc:creator>claire.depraz</dc:creator>
  <dc:description/>
  <dc:language>en-US</dc:language>
  <cp:lastModifiedBy>claire.depraz</cp:lastModifiedBy>
  <dcterms:modified xsi:type="dcterms:W3CDTF">2022-10-28T1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