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2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2900</t>
  </si>
  <si>
    <t xml:space="preserve">RHONE</t>
  </si>
  <si>
    <t xml:space="preserve">Passerelle</t>
  </si>
  <si>
    <t xml:space="preserve">MIRIBEL</t>
  </si>
  <si>
    <t xml:space="preserve">0124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73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50561</v>
      </c>
      <c r="H23" s="6" t="n">
        <v>6525925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613</v>
      </c>
      <c r="B40" s="0" t="n">
        <v>24.2</v>
      </c>
      <c r="C40" s="0" t="n">
        <v>8.36</v>
      </c>
      <c r="D40" s="0" t="n">
        <v>312</v>
      </c>
      <c r="E40" s="49" t="s">
        <v>50</v>
      </c>
      <c r="F40" s="50" t="n">
        <v>8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71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3</v>
      </c>
      <c r="F64" s="87"/>
      <c r="G64" s="68" t="s">
        <v>94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4:23Z</dcterms:modified>
  <cp:revision>1</cp:revision>
  <dc:subject/>
  <dc:title/>
</cp:coreProperties>
</file>