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94039" sheetId="1" state="visible" r:id="rId2"/>
  </sheets>
  <externalReferences>
    <externalReference r:id="rId3"/>
  </externalReferences>
  <definedNames>
    <definedName function="false" hidden="false" localSheetId="0" name="_xlnm.Print_Area" vbProcedure="false">'06094039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tation à galets très concretionnés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16" activeCellId="0" sqref="H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41995</v>
      </c>
      <c r="H23" s="32" t="n">
        <v>650535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16</v>
      </c>
      <c r="B40" s="51" t="n">
        <v>20.2</v>
      </c>
      <c r="C40" s="52" t="n">
        <v>8.27</v>
      </c>
      <c r="D40" s="53" t="n">
        <v>707</v>
      </c>
      <c r="E40" s="54" t="s">
        <v>50</v>
      </c>
      <c r="F40" s="55" t="n">
        <v>6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Sonia</cp:lastModifiedBy>
  <cp:lastPrinted>2012-03-23T10:18:44Z</cp:lastPrinted>
  <dcterms:modified xsi:type="dcterms:W3CDTF">2013-05-17T12:28:35Z</dcterms:modified>
  <cp:revision>0</cp:revision>
  <dc:subject/>
  <dc:title/>
</cp:coreProperties>
</file>