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4097</t>
  </si>
  <si>
    <t xml:space="preserve">RATAPON</t>
  </si>
  <si>
    <t xml:space="preserve">RATAPON A JONAGE</t>
  </si>
  <si>
    <t xml:space="preserve">JONAGE</t>
  </si>
  <si>
    <t xml:space="preserve">69279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9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8</t>
  </si>
  <si>
    <t xml:space="preserve">8</t>
  </si>
  <si>
    <t xml:space="preserve">417</t>
  </si>
  <si>
    <t xml:space="preserve">3-basses eaux</t>
  </si>
  <si>
    <t xml:space="preserve">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58695</v>
      </c>
      <c r="H22" s="38" t="n">
        <v>6523241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02:13Z</dcterms:created>
  <dc:creator>arnaud.olivetto</dc:creator>
  <dc:description/>
  <dc:language>en-US</dc:language>
  <cp:lastModifiedBy>arnaud.olivetto</cp:lastModifiedBy>
  <dcterms:modified xsi:type="dcterms:W3CDTF">2020-09-17T09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