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4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4380</t>
  </si>
  <si>
    <t xml:space="preserve">GARON A GRIGNY</t>
  </si>
  <si>
    <t xml:space="preserve">Passerelle lieu dit Le Boutras</t>
  </si>
  <si>
    <t xml:space="preserve">GRIGNY</t>
  </si>
  <si>
    <t xml:space="preserve">69096</t>
  </si>
  <si>
    <t xml:space="preserve">161.0329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8432</v>
      </c>
      <c r="H23" s="6" t="n">
        <v>650208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0</v>
      </c>
      <c r="B40" s="31" t="n">
        <v>17.2</v>
      </c>
      <c r="C40" s="31" t="n">
        <v>8.2</v>
      </c>
      <c r="D40" s="0" t="n">
        <v>581</v>
      </c>
      <c r="E40" s="50" t="s">
        <v>51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72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9438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58Z</dcterms:modified>
  <cp:revision>1</cp:revision>
  <dc:subject/>
  <dc:title/>
</cp:coreProperties>
</file>