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5300</t>
  </si>
  <si>
    <t xml:space="preserve">GARON</t>
  </si>
  <si>
    <t xml:space="preserve">Garon à Brignais</t>
  </si>
  <si>
    <t xml:space="preserve">BRIGNA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200" colorId="64" zoomScale="85" zoomScaleNormal="85" zoomScalePageLayoutView="100" workbookViewId="0">
      <selection pane="topLeft" activeCell="K219" activeCellId="0" sqref="K21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027</v>
      </c>
      <c r="G22" s="33" t="n">
        <v>787448</v>
      </c>
      <c r="H22" s="33" t="n">
        <v>2079179</v>
      </c>
      <c r="I22" s="33" t="n">
        <v>22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16.8</v>
      </c>
      <c r="C40" s="53" t="n">
        <v>7.86</v>
      </c>
      <c r="D40" s="54" t="n">
        <v>542</v>
      </c>
      <c r="E40" s="55" t="s">
        <v>46</v>
      </c>
      <c r="F40" s="56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6:28Z</dcterms:created>
  <dc:creator>JPV</dc:creator>
  <dc:description/>
  <dc:language>en-US</dc:language>
  <cp:lastModifiedBy>JPV</cp:lastModifiedBy>
  <dcterms:modified xsi:type="dcterms:W3CDTF">2010-05-03T09:26:28Z</dcterms:modified>
  <cp:revision>0</cp:revision>
  <dc:subject/>
  <dc:title/>
</cp:coreProperties>
</file>