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095300" sheetId="1" state="visible" r:id="rId2"/>
  </sheets>
  <externalReferences>
    <externalReference r:id="rId3"/>
  </externalReferences>
  <definedNames>
    <definedName function="false" hidden="false" localSheetId="0" name="_xlnm.Print_Area" vbProcedure="false">'06095300'!$A$1:$J$66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095300</t>
  </si>
  <si>
    <t xml:space="preserve">GARON</t>
  </si>
  <si>
    <t xml:space="preserve">Garon à Brignais</t>
  </si>
  <si>
    <t xml:space="preserve">BRIGNAIS</t>
  </si>
  <si>
    <t xml:space="preserve">69027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7" activeCellId="0" sqref="D26:D2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214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835676</v>
      </c>
      <c r="H23" s="32" t="n">
        <v>6511219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116</v>
      </c>
      <c r="B40" s="51" t="n">
        <v>20.3</v>
      </c>
      <c r="C40" s="52" t="n">
        <v>7.94</v>
      </c>
      <c r="D40" s="53" t="n">
        <v>538</v>
      </c>
      <c r="E40" s="54" t="s">
        <v>50</v>
      </c>
      <c r="F40" s="55" t="n">
        <v>4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1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3</v>
      </c>
      <c r="B47" s="63" t="s">
        <v>54</v>
      </c>
      <c r="C47" s="63"/>
      <c r="D47" s="37"/>
      <c r="E47" s="64" t="s">
        <v>53</v>
      </c>
      <c r="F47" s="64"/>
      <c r="G47" s="64" t="s">
        <v>55</v>
      </c>
    </row>
    <row r="48" s="57" customFormat="true" ht="12.75" hidden="false" customHeight="false" outlineLevel="0" collapsed="false">
      <c r="A48" s="65" t="s">
        <v>56</v>
      </c>
      <c r="B48" s="66" t="s">
        <v>57</v>
      </c>
      <c r="C48" s="66"/>
      <c r="D48" s="67"/>
      <c r="E48" s="68" t="s">
        <v>58</v>
      </c>
      <c r="F48" s="68"/>
      <c r="G48" s="69" t="s">
        <v>59</v>
      </c>
    </row>
    <row r="49" s="57" customFormat="true" ht="12.75" hidden="false" customHeight="false" outlineLevel="0" collapsed="false">
      <c r="A49" s="70" t="s">
        <v>60</v>
      </c>
      <c r="B49" s="71" t="s">
        <v>61</v>
      </c>
      <c r="C49" s="72"/>
      <c r="D49" s="61"/>
      <c r="E49" s="68" t="s">
        <v>62</v>
      </c>
      <c r="F49" s="68"/>
      <c r="G49" s="73" t="s">
        <v>63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8"/>
      <c r="G50" s="73" t="s">
        <v>65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6</v>
      </c>
      <c r="F51" s="68"/>
      <c r="G51" s="73" t="s">
        <v>67</v>
      </c>
    </row>
    <row r="52" s="57" customFormat="true" ht="12.75" hidden="false" customHeight="false" outlineLevel="0" collapsed="false">
      <c r="A52" s="48" t="s">
        <v>53</v>
      </c>
      <c r="B52" s="48" t="s">
        <v>56</v>
      </c>
      <c r="C52" s="76" t="s">
        <v>68</v>
      </c>
      <c r="D52" s="77"/>
      <c r="E52" s="68" t="s">
        <v>69</v>
      </c>
      <c r="F52" s="68"/>
      <c r="G52" s="73" t="s">
        <v>70</v>
      </c>
    </row>
    <row r="53" s="57" customFormat="true" ht="12.75" hidden="false" customHeight="false" outlineLevel="0" collapsed="false">
      <c r="A53" s="78" t="s">
        <v>70</v>
      </c>
      <c r="B53" s="79" t="s">
        <v>71</v>
      </c>
      <c r="C53" s="80" t="s">
        <v>72</v>
      </c>
      <c r="D53" s="81"/>
      <c r="E53" s="68" t="s">
        <v>73</v>
      </c>
      <c r="F53" s="68"/>
      <c r="G53" s="73" t="s">
        <v>74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5</v>
      </c>
      <c r="F54" s="68"/>
      <c r="G54" s="73" t="s">
        <v>76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7</v>
      </c>
      <c r="F55" s="68"/>
      <c r="G55" s="73" t="s">
        <v>78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8"/>
      <c r="G56" s="73" t="s">
        <v>80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8"/>
      <c r="G57" s="73" t="s">
        <v>82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5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7</v>
      </c>
      <c r="F61" s="90"/>
      <c r="G61" s="69" t="s">
        <v>88</v>
      </c>
    </row>
    <row r="62" s="57" customFormat="true" ht="12.75" hidden="false" customHeight="false" outlineLevel="0" collapsed="false">
      <c r="A62" s="8" t="s">
        <v>89</v>
      </c>
      <c r="B62" s="91"/>
      <c r="C62" s="91"/>
      <c r="D62" s="61"/>
      <c r="E62" s="92" t="s">
        <v>90</v>
      </c>
      <c r="F62" s="92"/>
      <c r="G62" s="73" t="s">
        <v>91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2</v>
      </c>
      <c r="F63" s="92"/>
      <c r="G63" s="73" t="s">
        <v>71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3</v>
      </c>
      <c r="F64" s="92"/>
      <c r="G64" s="73" t="s">
        <v>9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5</v>
      </c>
      <c r="F65" s="95"/>
      <c r="G65" s="85" t="s">
        <v>96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11T13:16:17Z</dcterms:modified>
  <cp:revision>0</cp:revision>
  <dc:subject/>
  <dc:title/>
</cp:coreProperties>
</file>