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Garon</t>
  </si>
  <si>
    <t xml:space="preserve">GARON A BRIGNAIS 3</t>
  </si>
  <si>
    <t xml:space="preserve">BRIGNAI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95300</v>
      </c>
      <c r="C22" s="28" t="s">
        <v>26</v>
      </c>
      <c r="D22" s="28" t="s">
        <v>27</v>
      </c>
      <c r="E22" s="28" t="s">
        <v>28</v>
      </c>
      <c r="F22" s="28" t="n">
        <v>69027</v>
      </c>
      <c r="G22" s="29" t="n">
        <v>787470</v>
      </c>
      <c r="H22" s="29" t="n">
        <v>2079180</v>
      </c>
      <c r="I22" s="30" t="n">
        <v>216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35678</v>
      </c>
      <c r="H23" s="33" t="n">
        <v>651122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40</v>
      </c>
      <c r="B40" s="52" t="n">
        <v>13.4</v>
      </c>
      <c r="C40" s="53" t="n">
        <v>7.75</v>
      </c>
      <c r="D40" s="54" t="n">
        <v>634</v>
      </c>
      <c r="E40" s="55" t="s">
        <v>49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6-10-24T10:41:23Z</dcterms:modified>
  <cp:revision>0</cp:revision>
  <dc:subject/>
  <dc:title/>
</cp:coreProperties>
</file>