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5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5300</t>
  </si>
  <si>
    <t xml:space="preserve">GARON</t>
  </si>
  <si>
    <t xml:space="preserve">Passerelle Bois d'Arnaud</t>
  </si>
  <si>
    <t xml:space="preserve">BRIGNAIS</t>
  </si>
  <si>
    <t xml:space="preserve">69027</t>
  </si>
  <si>
    <t xml:space="preserve">RCO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5656</v>
      </c>
      <c r="H22" s="31" t="n">
        <v>6511242</v>
      </c>
      <c r="I22" s="31" t="n">
        <v>214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2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21</v>
      </c>
      <c r="B40" s="69" t="n">
        <v>19.2</v>
      </c>
      <c r="C40" s="70" t="n">
        <v>8</v>
      </c>
      <c r="D40" s="71" t="n">
        <v>774</v>
      </c>
      <c r="E40" s="72" t="s">
        <v>76</v>
      </c>
      <c r="F40" s="73" t="n">
        <v>8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3:43Z</dcterms:modified>
  <cp:revision>1</cp:revision>
  <dc:subject/>
  <dc:title/>
</cp:coreProperties>
</file>