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7000</t>
  </si>
  <si>
    <t xml:space="preserve">GIER</t>
  </si>
  <si>
    <t xml:space="preserve">Gier à Givors</t>
  </si>
  <si>
    <t xml:space="preserve">GIVORS</t>
  </si>
  <si>
    <t xml:space="preserve">690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6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7454</v>
      </c>
      <c r="H23" s="35" t="n">
        <v>650022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5</v>
      </c>
      <c r="B40" s="54" t="n">
        <v>19.3</v>
      </c>
      <c r="C40" s="55" t="n">
        <v>8.6</v>
      </c>
      <c r="D40" s="56" t="n">
        <v>450</v>
      </c>
      <c r="E40" s="57" t="s">
        <v>50</v>
      </c>
      <c r="F40" s="58" t="n">
        <v>1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9T10:46:39Z</cp:lastPrinted>
  <dcterms:modified xsi:type="dcterms:W3CDTF">2014-05-28T14:07:08Z</dcterms:modified>
  <cp:revision>0</cp:revision>
  <dc:subject/>
  <dc:title/>
</cp:coreProperties>
</file>