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9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97000</t>
  </si>
  <si>
    <t xml:space="preserve">GIER A GIVORS</t>
  </si>
  <si>
    <t xml:space="preserve">Pont D59</t>
  </si>
  <si>
    <t xml:space="preserve">GIVORS</t>
  </si>
  <si>
    <t xml:space="preserve">69091</t>
  </si>
  <si>
    <t xml:space="preserve">159.17856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37460</v>
      </c>
      <c r="H23" s="6" t="n">
        <v>6500231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780</v>
      </c>
      <c r="B40" s="31" t="n">
        <v>17.1</v>
      </c>
      <c r="C40" s="31" t="n">
        <v>8.4</v>
      </c>
      <c r="D40" s="0" t="n">
        <v>445</v>
      </c>
      <c r="E40" s="50" t="s">
        <v>51</v>
      </c>
      <c r="F40" s="51" t="n">
        <v>10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970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54Z</dcterms:modified>
  <cp:revision>1</cp:revision>
  <dc:subject/>
  <dc:title/>
</cp:coreProperties>
</file>