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097000</t>
  </si>
  <si>
    <t xml:space="preserve">GIER</t>
  </si>
  <si>
    <t xml:space="preserve">GIER A GIVORS</t>
  </si>
  <si>
    <t xml:space="preserve">GIVORS</t>
  </si>
  <si>
    <t xml:space="preserve">69091</t>
  </si>
  <si>
    <t xml:space="preserve">REF/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9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5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7504</v>
      </c>
      <c r="H23" s="34" t="n">
        <v>650023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6.2</v>
      </c>
      <c r="C40" s="53" t="n">
        <v>8.14</v>
      </c>
      <c r="D40" s="53" t="n">
        <v>491</v>
      </c>
      <c r="E40" s="54" t="s">
        <v>51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7-29T12:37:39Z</cp:lastPrinted>
  <dcterms:modified xsi:type="dcterms:W3CDTF">2015-07-29T13:05:58Z</dcterms:modified>
  <cp:revision>0</cp:revision>
  <dc:subject/>
  <dc:title/>
</cp:coreProperties>
</file>