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GIER</t>
  </si>
  <si>
    <t xml:space="preserve">GIER A GIVORS</t>
  </si>
  <si>
    <t xml:space="preserve">GIVOR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97000</v>
      </c>
      <c r="C22" s="28" t="s">
        <v>26</v>
      </c>
      <c r="D22" s="28" t="s">
        <v>27</v>
      </c>
      <c r="E22" s="28" t="s">
        <v>28</v>
      </c>
      <c r="F22" s="28" t="n">
        <v>69091</v>
      </c>
      <c r="G22" s="29" t="n">
        <v>789396</v>
      </c>
      <c r="H22" s="29" t="n">
        <v>2068198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37508</v>
      </c>
      <c r="H23" s="33" t="n">
        <v>650024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86</v>
      </c>
      <c r="B40" s="52" t="n">
        <v>19.4</v>
      </c>
      <c r="C40" s="53" t="n">
        <v>8.62</v>
      </c>
      <c r="D40" s="54" t="n">
        <v>522</v>
      </c>
      <c r="E40" s="55" t="s">
        <v>49</v>
      </c>
      <c r="F40" s="56" t="n">
        <v>1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21:58Z</dcterms:modified>
  <cp:revision>0</cp:revision>
  <dc:subject/>
  <dc:title/>
</cp:coreProperties>
</file>