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44" activeCellId="0" sqref="D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65</v>
      </c>
      <c r="G22" s="31" t="n">
        <v>806688</v>
      </c>
      <c r="H22" s="31" t="n">
        <v>2067762</v>
      </c>
      <c r="I22" s="31" t="n">
        <v>22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26</v>
      </c>
      <c r="C40" s="51" t="n">
        <v>8.4</v>
      </c>
      <c r="D40" s="52" t="n">
        <v>2510</v>
      </c>
      <c r="E40" s="53" t="s">
        <v>46</v>
      </c>
      <c r="F40" s="54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33:34Z</dcterms:created>
  <dc:creator>JPV</dc:creator>
  <dc:description/>
  <dc:language>en-US</dc:language>
  <cp:lastModifiedBy>JPV</cp:lastModifiedBy>
  <dcterms:modified xsi:type="dcterms:W3CDTF">2011-04-14T14:33:39Z</dcterms:modified>
  <cp:revision>0</cp:revision>
  <dc:subject/>
  <dc:title/>
</cp:coreProperties>
</file>