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SEVENNE</t>
  </si>
  <si>
    <t xml:space="preserve">SEVENNE A ST-JUST-CHALEYSSIN 2</t>
  </si>
  <si>
    <t xml:space="preserve">SAINT-JUST-CHALEYSSIN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04/06/2020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">
        <v>44</v>
      </c>
      <c r="B22" s="35" t="n">
        <v>6098700</v>
      </c>
      <c r="C22" s="35" t="s">
        <v>45</v>
      </c>
      <c r="D22" s="36" t="s">
        <v>46</v>
      </c>
      <c r="E22" s="35" t="s">
        <v>47</v>
      </c>
      <c r="F22" s="35" t="n">
        <v>38408</v>
      </c>
      <c r="G22" s="35" t="n">
        <v>854774.827007643</v>
      </c>
      <c r="H22" s="35" t="n">
        <v>6499659.03554482</v>
      </c>
      <c r="I22" s="35" t="n">
        <v>227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5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23.6</v>
      </c>
      <c r="C40" s="67" t="n">
        <v>8.62</v>
      </c>
      <c r="D40" s="68" t="n">
        <v>2930</v>
      </c>
      <c r="E40" s="69" t="s">
        <v>72</v>
      </c>
      <c r="F40" s="69" t="n">
        <v>2.7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2.7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2.75" hidden="false" customHeight="false" outlineLevel="0" collapsed="false">
      <c r="E50" s="83" t="s">
        <v>85</v>
      </c>
      <c r="F50" s="83"/>
      <c r="G50" s="88" t="s">
        <v>86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2.7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2.7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.7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2.7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2.7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3.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2.7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2.7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2.7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2.7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10:15:00Z</dcterms:created>
  <dc:creator>Camille Berolo</dc:creator>
  <dc:description/>
  <dc:language>en-US</dc:language>
  <cp:lastModifiedBy>Camille Berolo</cp:lastModifiedBy>
  <dcterms:modified xsi:type="dcterms:W3CDTF">2020-06-11T10:1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