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IVAL</t>
  </si>
  <si>
    <t xml:space="preserve">RIVAL A BREZINS</t>
  </si>
  <si>
    <t xml:space="preserve">BREZIN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0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101150</v>
      </c>
      <c r="C22" s="35" t="s">
        <v>45</v>
      </c>
      <c r="D22" s="36" t="s">
        <v>46</v>
      </c>
      <c r="E22" s="35" t="s">
        <v>47</v>
      </c>
      <c r="F22" s="35" t="n">
        <v>38058</v>
      </c>
      <c r="G22" s="35" t="n">
        <v>879491.801585598</v>
      </c>
      <c r="H22" s="35" t="n">
        <v>6474694.77510863</v>
      </c>
      <c r="I22" s="35" t="n">
        <v>35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7.6</v>
      </c>
      <c r="C40" s="67" t="n">
        <v>8.55</v>
      </c>
      <c r="D40" s="68" t="n">
        <v>567</v>
      </c>
      <c r="E40" s="69" t="s">
        <v>72</v>
      </c>
      <c r="F40" s="69" t="n">
        <v>3.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2.7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29:01Z</dcterms:created>
  <dc:creator>jean-philippe vulliet</dc:creator>
  <dc:description/>
  <dc:language>en-US</dc:language>
  <cp:lastModifiedBy>jean-philippe vulliet</cp:lastModifiedBy>
  <dcterms:modified xsi:type="dcterms:W3CDTF">2021-09-28T14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