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01360</t>
  </si>
  <si>
    <t xml:space="preserve">COLLIERES</t>
  </si>
  <si>
    <t xml:space="preserve">Collières à Anneyron</t>
  </si>
  <si>
    <t xml:space="preserve">ANNEYRO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26010</v>
      </c>
      <c r="G22" s="33" t="n">
        <v>801409</v>
      </c>
      <c r="H22" s="33" t="n">
        <v>2035946</v>
      </c>
      <c r="I22" s="33" t="n">
        <v>19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95</v>
      </c>
      <c r="B40" s="52" t="n">
        <v>19.6</v>
      </c>
      <c r="C40" s="53" t="n">
        <v>8.64</v>
      </c>
      <c r="D40" s="54" t="n">
        <v>598</v>
      </c>
      <c r="E40" s="55" t="s">
        <v>46</v>
      </c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6:08:45Z</dcterms:created>
  <dc:creator>JPV</dc:creator>
  <dc:description/>
  <dc:language>en-US</dc:language>
  <cp:lastModifiedBy>JPV</cp:lastModifiedBy>
  <dcterms:modified xsi:type="dcterms:W3CDTF">2010-05-03T16:08:46Z</dcterms:modified>
  <cp:revision>0</cp:revision>
  <dc:subject/>
  <dc:title/>
</cp:coreProperties>
</file>