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26010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8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9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9276</v>
      </c>
      <c r="H23" s="34" t="n">
        <v>64679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4.1</v>
      </c>
      <c r="C40" s="53" t="n">
        <v>8.4</v>
      </c>
      <c r="D40" s="54" t="n">
        <v>589</v>
      </c>
      <c r="E40" s="55" t="s">
        <v>51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72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01T08:13:58Z</cp:lastPrinted>
  <dcterms:modified xsi:type="dcterms:W3CDTF">2014-08-01T08:14:30Z</dcterms:modified>
  <cp:revision>0</cp:revision>
  <dc:subject/>
  <dc:title/>
</cp:coreProperties>
</file>