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1905</t>
  </si>
  <si>
    <t xml:space="preserve">CANCE</t>
  </si>
  <si>
    <t xml:space="preserve">Cance à Saint Julien Vocance</t>
  </si>
  <si>
    <t xml:space="preserve">SAINT-JULIEN-VOCANCE</t>
  </si>
  <si>
    <t xml:space="preserve">07258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653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17775</v>
      </c>
      <c r="H23" s="35" t="n">
        <v>6453825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51</v>
      </c>
      <c r="B40" s="54" t="n">
        <v>11.1</v>
      </c>
      <c r="C40" s="55" t="n">
        <v>7.2</v>
      </c>
      <c r="D40" s="56" t="n">
        <v>71</v>
      </c>
      <c r="E40" s="57" t="s">
        <v>50</v>
      </c>
      <c r="F40" s="58" t="n">
        <v>3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2T15:11:45Z</cp:lastPrinted>
  <dcterms:modified xsi:type="dcterms:W3CDTF">2014-05-28T14:08:23Z</dcterms:modified>
  <cp:revision>0</cp:revision>
  <dc:subject/>
  <dc:title/>
</cp:coreProperties>
</file>